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Z=L* 2*( PI) F</t>
  </si>
  <si>
    <t xml:space="preserve">L= Z / 2*( PI) F</t>
  </si>
  <si>
    <t xml:space="preserve">#1 - Nb sur la bse de Z à 25 MHz</t>
  </si>
  <si>
    <t xml:space="preserve">download file</t>
  </si>
  <si>
    <t xml:space="preserve">Data sheet</t>
  </si>
  <si>
    <t xml:space="preserve">Fu</t>
  </si>
  <si>
    <t xml:space="preserve">F MHz</t>
  </si>
  <si>
    <t xml:space="preserve">Z Ohm</t>
  </si>
  <si>
    <t xml:space="preserve">L µH</t>
  </si>
  <si>
    <t xml:space="preserve">Zc</t>
  </si>
  <si>
    <t xml:space="preserve">Z choc =10x Zc</t>
  </si>
  <si>
    <t xml:space="preserve">Z choc / Z@Fu</t>
  </si>
  <si>
    <t xml:space="preserve">Nb tubes</t>
  </si>
  <si>
    <t xml:space="preserve">#2 - Nb sur la base de reponse en frequence</t>
  </si>
  <si>
    <t xml:space="preserve">#3 = #2 + tolérance</t>
  </si>
  <si>
    <t xml:space="preserve">+ tolerance 25%</t>
  </si>
  <si>
    <t xml:space="preserve">Longueur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28"/>
    <col collapsed="false" customWidth="true" hidden="false" outlineLevel="0" max="3" min="3" style="1" width="16.28"/>
    <col collapsed="false" customWidth="true" hidden="false" outlineLevel="0" max="12" min="4" style="1" width="7.85"/>
    <col collapsed="false" customWidth="true" hidden="false" outlineLevel="0" max="13" min="13" style="1" width="1.28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2"/>
      <c r="B3" s="5" t="s">
        <v>0</v>
      </c>
      <c r="C3" s="5" t="s">
        <v>1</v>
      </c>
      <c r="D3" s="5"/>
      <c r="E3" s="5"/>
      <c r="F3" s="5" t="s">
        <v>2</v>
      </c>
      <c r="G3" s="5"/>
      <c r="I3" s="5"/>
      <c r="J3" s="5"/>
      <c r="K3" s="6" t="s">
        <v>3</v>
      </c>
      <c r="L3" s="6"/>
      <c r="M3" s="2"/>
    </row>
    <row r="4" customFormat="false" ht="13.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</row>
    <row r="5" customFormat="false" ht="13.5" hidden="false" customHeight="false" outlineLevel="0" collapsed="false">
      <c r="A5" s="2"/>
      <c r="B5" s="5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2"/>
    </row>
    <row r="6" customFormat="false" ht="12.75" hidden="false" customHeight="false" outlineLevel="0" collapsed="false">
      <c r="A6" s="2"/>
      <c r="B6" s="5" t="s">
        <v>6</v>
      </c>
      <c r="C6" s="9" t="n">
        <v>25</v>
      </c>
      <c r="D6" s="10" t="n">
        <v>1.8</v>
      </c>
      <c r="E6" s="10" t="n">
        <v>3.5</v>
      </c>
      <c r="F6" s="10" t="n">
        <v>7</v>
      </c>
      <c r="G6" s="10" t="n">
        <v>10.05</v>
      </c>
      <c r="H6" s="10" t="n">
        <v>14</v>
      </c>
      <c r="I6" s="10" t="n">
        <v>18.1</v>
      </c>
      <c r="J6" s="10" t="n">
        <v>21</v>
      </c>
      <c r="K6" s="10" t="n">
        <v>24.9</v>
      </c>
      <c r="L6" s="10" t="n">
        <v>28</v>
      </c>
      <c r="M6" s="2"/>
    </row>
    <row r="7" customFormat="false" ht="12.75" hidden="false" customHeight="false" outlineLevel="0" collapsed="false">
      <c r="A7" s="2"/>
      <c r="B7" s="5" t="s">
        <v>7</v>
      </c>
      <c r="C7" s="11" t="n">
        <v>202</v>
      </c>
      <c r="D7" s="12" t="n">
        <f aca="false">$C$8*2*PI()*D6</f>
        <v>14.544</v>
      </c>
      <c r="E7" s="12" t="n">
        <f aca="false">$C$8*2*PI()*E6</f>
        <v>28.28</v>
      </c>
      <c r="F7" s="12" t="n">
        <f aca="false">$C$8*2*PI()*F6</f>
        <v>56.56</v>
      </c>
      <c r="G7" s="12" t="n">
        <f aca="false">$C$8*2*PI()*G6</f>
        <v>81.204</v>
      </c>
      <c r="H7" s="12" t="n">
        <f aca="false">$C$8*2*PI()*H6</f>
        <v>113.12</v>
      </c>
      <c r="I7" s="12" t="n">
        <f aca="false">$C$8*2*PI()*I6</f>
        <v>146.248</v>
      </c>
      <c r="J7" s="12" t="n">
        <f aca="false">$C$8*2*PI()*J6</f>
        <v>169.68</v>
      </c>
      <c r="K7" s="12" t="n">
        <f aca="false">$C$8*2*PI()*K6</f>
        <v>201.192</v>
      </c>
      <c r="L7" s="12" t="n">
        <f aca="false">$C$8*2*PI()*L6</f>
        <v>226.24</v>
      </c>
      <c r="M7" s="2"/>
    </row>
    <row r="8" customFormat="false" ht="12.75" hidden="false" customHeight="false" outlineLevel="0" collapsed="false">
      <c r="A8" s="2"/>
      <c r="B8" s="5" t="s">
        <v>8</v>
      </c>
      <c r="C8" s="13" t="n">
        <f aca="false">C7/(2*PI()*C6)</f>
        <v>1.28597194018251</v>
      </c>
      <c r="D8" s="5"/>
      <c r="E8" s="5"/>
      <c r="F8" s="5"/>
      <c r="G8" s="5"/>
      <c r="H8" s="5"/>
      <c r="I8" s="5"/>
      <c r="J8" s="5"/>
      <c r="K8" s="5"/>
      <c r="L8" s="5"/>
      <c r="M8" s="2"/>
    </row>
    <row r="9" customFormat="false" ht="12.75" hidden="false" customHeight="false" outlineLevel="0" collapsed="false">
      <c r="A9" s="2"/>
      <c r="B9" s="5" t="s">
        <v>9</v>
      </c>
      <c r="C9" s="5" t="n">
        <v>50</v>
      </c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2.75" hidden="false" customHeight="false" outlineLevel="0" collapsed="false">
      <c r="A10" s="2"/>
      <c r="B10" s="5" t="s">
        <v>10</v>
      </c>
      <c r="C10" s="5" t="n">
        <f aca="false">C9*10</f>
        <v>500</v>
      </c>
      <c r="D10" s="5"/>
      <c r="E10" s="5"/>
      <c r="F10" s="5"/>
      <c r="G10" s="5"/>
      <c r="H10" s="5"/>
      <c r="I10" s="5"/>
      <c r="J10" s="5"/>
      <c r="K10" s="5"/>
      <c r="L10" s="5"/>
      <c r="M10" s="2"/>
    </row>
    <row r="11" customFormat="false" ht="12.75" hidden="false" customHeight="false" outlineLevel="0" collapsed="false">
      <c r="A11" s="2"/>
      <c r="B11" s="14"/>
      <c r="C11" s="5" t="s">
        <v>11</v>
      </c>
      <c r="D11" s="12" t="n">
        <f aca="false">$C10/D7</f>
        <v>34.3784378437844</v>
      </c>
      <c r="E11" s="12" t="n">
        <f aca="false">$C10/E7</f>
        <v>17.6803394625177</v>
      </c>
      <c r="F11" s="12" t="n">
        <f aca="false">$C10/F7</f>
        <v>8.84016973125884</v>
      </c>
      <c r="G11" s="12" t="n">
        <f aca="false">$C10/G7</f>
        <v>6.15733215112556</v>
      </c>
      <c r="H11" s="12" t="n">
        <f aca="false">$C10/H7</f>
        <v>4.42008486562942</v>
      </c>
      <c r="I11" s="12" t="n">
        <f aca="false">$C10/I7</f>
        <v>3.41885017231005</v>
      </c>
      <c r="J11" s="12" t="n">
        <f aca="false">$C10/J7</f>
        <v>2.94672324375295</v>
      </c>
      <c r="K11" s="12" t="n">
        <f aca="false">$C10/K7</f>
        <v>2.48518827786393</v>
      </c>
      <c r="L11" s="12" t="n">
        <f aca="false">$C10/L7</f>
        <v>2.21004243281471</v>
      </c>
      <c r="M11" s="2"/>
    </row>
    <row r="12" customFormat="false" ht="12.75" hidden="false" customHeight="false" outlineLevel="0" collapsed="false">
      <c r="A12" s="2"/>
      <c r="B12" s="5" t="s">
        <v>12</v>
      </c>
      <c r="C12" s="5"/>
      <c r="D12" s="15" t="n">
        <f aca="false">TRUNC(D11)+1</f>
        <v>35</v>
      </c>
      <c r="E12" s="15" t="n">
        <f aca="false">TRUNC(E11)+1</f>
        <v>18</v>
      </c>
      <c r="F12" s="15" t="n">
        <f aca="false">TRUNC(F11)+1</f>
        <v>9</v>
      </c>
      <c r="G12" s="15" t="n">
        <f aca="false">TRUNC(G11)+1</f>
        <v>7</v>
      </c>
      <c r="H12" s="15" t="n">
        <f aca="false">TRUNC(H11)+1</f>
        <v>5</v>
      </c>
      <c r="I12" s="15" t="n">
        <f aca="false">TRUNC(I11)+1</f>
        <v>4</v>
      </c>
      <c r="J12" s="15" t="n">
        <f aca="false">TRUNC(J11)+1</f>
        <v>3</v>
      </c>
      <c r="K12" s="15" t="n">
        <f aca="false">TRUNC(K11)+1</f>
        <v>3</v>
      </c>
      <c r="L12" s="15" t="n">
        <f aca="false">TRUNC(L11)+1</f>
        <v>3</v>
      </c>
      <c r="M12" s="2"/>
    </row>
    <row r="13" customFormat="false" ht="13.5" hidden="false" customHeight="false" outlineLevel="0" collapsed="false">
      <c r="A13" s="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12.75" hidden="false" customHeight="false" outlineLevel="0" collapsed="false">
      <c r="A17" s="2"/>
      <c r="B17" s="5" t="s">
        <v>0</v>
      </c>
      <c r="C17" s="5" t="s">
        <v>1</v>
      </c>
      <c r="D17" s="5"/>
      <c r="F17" s="5"/>
      <c r="G17" s="5" t="s">
        <v>13</v>
      </c>
      <c r="I17" s="5"/>
      <c r="J17" s="5"/>
      <c r="K17" s="6" t="s">
        <v>3</v>
      </c>
      <c r="L17" s="6"/>
      <c r="M17" s="2"/>
    </row>
    <row r="18" customFormat="false" ht="13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2"/>
    </row>
    <row r="19" customFormat="false" ht="13.5" hidden="false" customHeight="false" outlineLevel="0" collapsed="false">
      <c r="A19" s="2"/>
      <c r="B19" s="5"/>
      <c r="C19" s="7" t="s">
        <v>4</v>
      </c>
      <c r="D19" s="8" t="s">
        <v>5</v>
      </c>
      <c r="E19" s="8"/>
      <c r="F19" s="8"/>
      <c r="G19" s="8"/>
      <c r="H19" s="8"/>
      <c r="I19" s="8"/>
      <c r="J19" s="8"/>
      <c r="K19" s="8"/>
      <c r="L19" s="8"/>
      <c r="M19" s="2"/>
    </row>
    <row r="20" customFormat="false" ht="12.75" hidden="false" customHeight="false" outlineLevel="0" collapsed="false">
      <c r="A20" s="2"/>
      <c r="B20" s="5" t="s">
        <v>6</v>
      </c>
      <c r="C20" s="9" t="n">
        <v>25</v>
      </c>
      <c r="D20" s="10" t="n">
        <v>1.8</v>
      </c>
      <c r="E20" s="10" t="n">
        <v>3.5</v>
      </c>
      <c r="F20" s="10" t="n">
        <v>7</v>
      </c>
      <c r="G20" s="10" t="n">
        <v>10.05</v>
      </c>
      <c r="H20" s="10" t="n">
        <v>14</v>
      </c>
      <c r="I20" s="10" t="n">
        <v>18.1</v>
      </c>
      <c r="J20" s="10" t="n">
        <v>21</v>
      </c>
      <c r="K20" s="10" t="n">
        <v>24.9</v>
      </c>
      <c r="L20" s="10" t="n">
        <v>28</v>
      </c>
      <c r="M20" s="2"/>
    </row>
    <row r="21" customFormat="false" ht="12.75" hidden="false" customHeight="false" outlineLevel="0" collapsed="false">
      <c r="A21" s="2"/>
      <c r="B21" s="5" t="s">
        <v>7</v>
      </c>
      <c r="C21" s="11" t="n">
        <v>202</v>
      </c>
      <c r="D21" s="12" t="n">
        <v>45</v>
      </c>
      <c r="E21" s="12" t="n">
        <v>75</v>
      </c>
      <c r="F21" s="12" t="n">
        <v>130</v>
      </c>
      <c r="G21" s="12" t="n">
        <v>150</v>
      </c>
      <c r="H21" s="12" t="n">
        <v>175</v>
      </c>
      <c r="I21" s="12" t="n">
        <v>190</v>
      </c>
      <c r="J21" s="12" t="n">
        <v>200</v>
      </c>
      <c r="K21" s="12" t="n">
        <v>210</v>
      </c>
      <c r="L21" s="12" t="n">
        <v>220</v>
      </c>
      <c r="M21" s="2"/>
    </row>
    <row r="22" customFormat="false" ht="12.75" hidden="false" customHeight="false" outlineLevel="0" collapsed="false">
      <c r="A22" s="2"/>
      <c r="B22" s="5" t="s">
        <v>8</v>
      </c>
      <c r="C22" s="13" t="n">
        <f aca="false">C21/(2*PI()*C20)</f>
        <v>1.28597194018251</v>
      </c>
      <c r="D22" s="5"/>
      <c r="E22" s="5"/>
      <c r="F22" s="5"/>
      <c r="G22" s="5"/>
      <c r="H22" s="5"/>
      <c r="I22" s="5"/>
      <c r="J22" s="5"/>
      <c r="K22" s="5"/>
      <c r="L22" s="5"/>
      <c r="M22" s="2"/>
    </row>
    <row r="23" customFormat="false" ht="12.75" hidden="false" customHeight="false" outlineLevel="0" collapsed="false">
      <c r="A23" s="2"/>
      <c r="B23" s="5" t="s">
        <v>9</v>
      </c>
      <c r="C23" s="5" t="n">
        <v>50</v>
      </c>
      <c r="D23" s="5"/>
      <c r="E23" s="5"/>
      <c r="F23" s="5"/>
      <c r="G23" s="5"/>
      <c r="H23" s="5"/>
      <c r="I23" s="5"/>
      <c r="J23" s="5"/>
      <c r="K23" s="5"/>
      <c r="L23" s="5"/>
      <c r="M23" s="2"/>
    </row>
    <row r="24" customFormat="false" ht="12.75" hidden="false" customHeight="false" outlineLevel="0" collapsed="false">
      <c r="A24" s="2"/>
      <c r="B24" s="5" t="s">
        <v>10</v>
      </c>
      <c r="C24" s="5" t="n">
        <f aca="false">C23*10</f>
        <v>500</v>
      </c>
      <c r="D24" s="5"/>
      <c r="E24" s="5"/>
      <c r="F24" s="5"/>
      <c r="G24" s="5"/>
      <c r="H24" s="5"/>
      <c r="I24" s="5"/>
      <c r="J24" s="5"/>
      <c r="K24" s="5"/>
      <c r="L24" s="5"/>
      <c r="M24" s="2"/>
    </row>
    <row r="25" customFormat="false" ht="12.75" hidden="false" customHeight="false" outlineLevel="0" collapsed="false">
      <c r="A25" s="2"/>
      <c r="B25" s="14"/>
      <c r="C25" s="5" t="s">
        <v>11</v>
      </c>
      <c r="D25" s="12" t="n">
        <f aca="false">$C24/D21</f>
        <v>11.1111111111111</v>
      </c>
      <c r="E25" s="12" t="n">
        <f aca="false">$C24/E21</f>
        <v>6.66666666666667</v>
      </c>
      <c r="F25" s="12" t="n">
        <f aca="false">$C24/F21</f>
        <v>3.84615384615385</v>
      </c>
      <c r="G25" s="12" t="n">
        <f aca="false">$C24/G21</f>
        <v>3.33333333333333</v>
      </c>
      <c r="H25" s="12" t="n">
        <f aca="false">$C24/H21</f>
        <v>2.85714285714286</v>
      </c>
      <c r="I25" s="12" t="n">
        <f aca="false">$C24/I21</f>
        <v>2.63157894736842</v>
      </c>
      <c r="J25" s="12" t="n">
        <f aca="false">$C24/J21</f>
        <v>2.5</v>
      </c>
      <c r="K25" s="12" t="n">
        <f aca="false">$C24/K21</f>
        <v>2.38095238095238</v>
      </c>
      <c r="L25" s="12" t="n">
        <f aca="false">$C24/L21</f>
        <v>2.27272727272727</v>
      </c>
      <c r="M25" s="2"/>
    </row>
    <row r="26" customFormat="false" ht="12.75" hidden="false" customHeight="false" outlineLevel="0" collapsed="false">
      <c r="A26" s="2"/>
      <c r="B26" s="5" t="s">
        <v>12</v>
      </c>
      <c r="C26" s="5"/>
      <c r="D26" s="15" t="n">
        <f aca="false">TRUNC(D25)+1</f>
        <v>12</v>
      </c>
      <c r="E26" s="15" t="n">
        <f aca="false">TRUNC(E25)+1</f>
        <v>7</v>
      </c>
      <c r="F26" s="15" t="n">
        <f aca="false">TRUNC(F25)+1</f>
        <v>4</v>
      </c>
      <c r="G26" s="15" t="n">
        <f aca="false">TRUNC(G25)+1</f>
        <v>4</v>
      </c>
      <c r="H26" s="15" t="n">
        <f aca="false">TRUNC(H25)+1</f>
        <v>3</v>
      </c>
      <c r="I26" s="15" t="n">
        <f aca="false">TRUNC(I25)+1</f>
        <v>3</v>
      </c>
      <c r="J26" s="15" t="n">
        <f aca="false">TRUNC(J25)+1</f>
        <v>3</v>
      </c>
      <c r="K26" s="15" t="n">
        <f aca="false">TRUNC(K25)+1</f>
        <v>3</v>
      </c>
      <c r="L26" s="15" t="n">
        <f aca="false">TRUNC(L25)+1</f>
        <v>3</v>
      </c>
      <c r="M26" s="2"/>
    </row>
    <row r="27" customFormat="false" ht="13.5" hidden="false" customHeight="false" outlineLevel="0" collapsed="false">
      <c r="A27" s="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30" customFormat="false" ht="13.5" hidden="false" customHeight="fals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2"/>
      <c r="B31" s="5" t="s">
        <v>0</v>
      </c>
      <c r="C31" s="5" t="s">
        <v>1</v>
      </c>
      <c r="D31" s="5"/>
      <c r="E31" s="5"/>
      <c r="F31" s="5"/>
      <c r="G31" s="5" t="s">
        <v>14</v>
      </c>
      <c r="I31" s="5"/>
      <c r="J31" s="5"/>
      <c r="K31" s="6" t="s">
        <v>3</v>
      </c>
      <c r="L31" s="6"/>
      <c r="M31" s="2"/>
    </row>
    <row r="32" customFormat="false" ht="13.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2"/>
    </row>
    <row r="33" customFormat="false" ht="13.5" hidden="false" customHeight="false" outlineLevel="0" collapsed="false">
      <c r="A33" s="2"/>
      <c r="B33" s="5"/>
      <c r="C33" s="7" t="s">
        <v>4</v>
      </c>
      <c r="D33" s="8" t="s">
        <v>5</v>
      </c>
      <c r="E33" s="8"/>
      <c r="F33" s="8"/>
      <c r="G33" s="8"/>
      <c r="H33" s="8"/>
      <c r="I33" s="8"/>
      <c r="J33" s="8"/>
      <c r="K33" s="8"/>
      <c r="L33" s="8"/>
      <c r="M33" s="2"/>
    </row>
    <row r="34" customFormat="false" ht="12.75" hidden="false" customHeight="false" outlineLevel="0" collapsed="false">
      <c r="A34" s="2"/>
      <c r="B34" s="5" t="s">
        <v>6</v>
      </c>
      <c r="C34" s="9" t="n">
        <v>25</v>
      </c>
      <c r="D34" s="10" t="n">
        <v>1.8</v>
      </c>
      <c r="E34" s="10" t="n">
        <v>3.5</v>
      </c>
      <c r="F34" s="10" t="n">
        <v>7</v>
      </c>
      <c r="G34" s="10" t="n">
        <v>10.05</v>
      </c>
      <c r="H34" s="10" t="n">
        <v>14</v>
      </c>
      <c r="I34" s="10" t="n">
        <v>18.1</v>
      </c>
      <c r="J34" s="10" t="n">
        <v>21</v>
      </c>
      <c r="K34" s="10" t="n">
        <v>24.9</v>
      </c>
      <c r="L34" s="10" t="n">
        <v>28</v>
      </c>
      <c r="M34" s="2"/>
    </row>
    <row r="35" customFormat="false" ht="12.75" hidden="false" customHeight="false" outlineLevel="0" collapsed="false">
      <c r="A35" s="2"/>
      <c r="B35" s="5" t="s">
        <v>7</v>
      </c>
      <c r="C35" s="11" t="n">
        <v>202</v>
      </c>
      <c r="D35" s="12" t="n">
        <v>45</v>
      </c>
      <c r="E35" s="12" t="n">
        <v>75</v>
      </c>
      <c r="F35" s="12" t="n">
        <v>130</v>
      </c>
      <c r="G35" s="12" t="n">
        <v>150</v>
      </c>
      <c r="H35" s="12" t="n">
        <v>175</v>
      </c>
      <c r="I35" s="12" t="n">
        <v>190</v>
      </c>
      <c r="J35" s="12" t="n">
        <v>200</v>
      </c>
      <c r="K35" s="12" t="n">
        <v>210</v>
      </c>
      <c r="L35" s="12" t="n">
        <v>220</v>
      </c>
      <c r="M35" s="2"/>
    </row>
    <row r="36" customFormat="false" ht="12.75" hidden="false" customHeight="false" outlineLevel="0" collapsed="false">
      <c r="A36" s="2"/>
      <c r="B36" s="5" t="s">
        <v>8</v>
      </c>
      <c r="C36" s="13" t="n">
        <f aca="false">C35/(2*PI()*C34)</f>
        <v>1.28597194018251</v>
      </c>
      <c r="D36" s="5"/>
      <c r="E36" s="5"/>
      <c r="F36" s="5"/>
      <c r="G36" s="5"/>
      <c r="H36" s="5"/>
      <c r="I36" s="5"/>
      <c r="J36" s="5"/>
      <c r="K36" s="5"/>
      <c r="L36" s="5"/>
      <c r="M36" s="2"/>
    </row>
    <row r="37" customFormat="false" ht="12.75" hidden="false" customHeight="false" outlineLevel="0" collapsed="false">
      <c r="A37" s="2"/>
      <c r="B37" s="5" t="s">
        <v>9</v>
      </c>
      <c r="C37" s="5" t="n">
        <v>50</v>
      </c>
      <c r="D37" s="5"/>
      <c r="E37" s="5"/>
      <c r="F37" s="5"/>
      <c r="G37" s="5"/>
      <c r="H37" s="5"/>
      <c r="I37" s="5"/>
      <c r="J37" s="5"/>
      <c r="K37" s="5"/>
      <c r="L37" s="5"/>
      <c r="M37" s="2"/>
    </row>
    <row r="38" customFormat="false" ht="12.75" hidden="false" customHeight="false" outlineLevel="0" collapsed="false">
      <c r="A38" s="2"/>
      <c r="B38" s="5" t="s">
        <v>10</v>
      </c>
      <c r="C38" s="5" t="n">
        <f aca="false">C37*10</f>
        <v>500</v>
      </c>
      <c r="D38" s="5"/>
      <c r="E38" s="5"/>
      <c r="F38" s="5"/>
      <c r="G38" s="5"/>
      <c r="H38" s="5"/>
      <c r="I38" s="5"/>
      <c r="J38" s="5"/>
      <c r="K38" s="5"/>
      <c r="L38" s="5"/>
      <c r="M38" s="2"/>
    </row>
    <row r="39" customFormat="false" ht="12.75" hidden="false" customHeight="false" outlineLevel="0" collapsed="false">
      <c r="A39" s="2"/>
      <c r="B39" s="14"/>
      <c r="C39" s="5" t="s">
        <v>11</v>
      </c>
      <c r="D39" s="12" t="n">
        <f aca="false">$C38/D35</f>
        <v>11.1111111111111</v>
      </c>
      <c r="E39" s="12" t="n">
        <f aca="false">$C38/E35</f>
        <v>6.66666666666667</v>
      </c>
      <c r="F39" s="12" t="n">
        <f aca="false">$C38/F35</f>
        <v>3.84615384615385</v>
      </c>
      <c r="G39" s="12" t="n">
        <f aca="false">$C38/G35</f>
        <v>3.33333333333333</v>
      </c>
      <c r="H39" s="12" t="n">
        <f aca="false">$C38/H35</f>
        <v>2.85714285714286</v>
      </c>
      <c r="I39" s="12" t="n">
        <f aca="false">$C38/I35</f>
        <v>2.63157894736842</v>
      </c>
      <c r="J39" s="12" t="n">
        <f aca="false">$C38/J35</f>
        <v>2.5</v>
      </c>
      <c r="K39" s="12" t="n">
        <f aca="false">$C38/K35</f>
        <v>2.38095238095238</v>
      </c>
      <c r="L39" s="12" t="n">
        <f aca="false">$C38/L35</f>
        <v>2.27272727272727</v>
      </c>
      <c r="M39" s="2"/>
    </row>
    <row r="40" customFormat="false" ht="12.75" hidden="false" customHeight="false" outlineLevel="0" collapsed="false">
      <c r="A40" s="2"/>
      <c r="B40" s="18" t="s">
        <v>15</v>
      </c>
      <c r="C40" s="5" t="n">
        <v>1.25</v>
      </c>
      <c r="D40" s="12" t="n">
        <f aca="false">D39*1.25</f>
        <v>13.8888888888889</v>
      </c>
      <c r="E40" s="12" t="n">
        <f aca="false">E39*1.25</f>
        <v>8.33333333333333</v>
      </c>
      <c r="F40" s="12" t="n">
        <f aca="false">F39*1.25</f>
        <v>4.80769230769231</v>
      </c>
      <c r="G40" s="12" t="n">
        <f aca="false">G39*1.25</f>
        <v>4.16666666666667</v>
      </c>
      <c r="H40" s="12" t="n">
        <f aca="false">H39*1.25</f>
        <v>3.57142857142857</v>
      </c>
      <c r="I40" s="12" t="n">
        <f aca="false">I39*1.25</f>
        <v>3.28947368421053</v>
      </c>
      <c r="J40" s="12" t="n">
        <f aca="false">J39*1.25</f>
        <v>3.125</v>
      </c>
      <c r="K40" s="12" t="n">
        <f aca="false">K39*1.25</f>
        <v>2.97619047619048</v>
      </c>
      <c r="L40" s="12" t="n">
        <f aca="false">L39*1.25</f>
        <v>2.84090909090909</v>
      </c>
      <c r="M40" s="2"/>
    </row>
    <row r="41" customFormat="false" ht="12.75" hidden="false" customHeight="false" outlineLevel="0" collapsed="false">
      <c r="A41" s="2"/>
      <c r="B41" s="5" t="s">
        <v>12</v>
      </c>
      <c r="C41" s="5"/>
      <c r="D41" s="15" t="n">
        <f aca="false">TRUNC(D40)+1</f>
        <v>14</v>
      </c>
      <c r="E41" s="15" t="n">
        <f aca="false">TRUNC(E40)+1</f>
        <v>9</v>
      </c>
      <c r="F41" s="15" t="n">
        <f aca="false">TRUNC(F40)+1</f>
        <v>5</v>
      </c>
      <c r="G41" s="15" t="n">
        <f aca="false">TRUNC(G40)+1</f>
        <v>5</v>
      </c>
      <c r="H41" s="15" t="n">
        <f aca="false">TRUNC(H40)+1</f>
        <v>4</v>
      </c>
      <c r="I41" s="15" t="n">
        <f aca="false">TRUNC(I40)+1</f>
        <v>4</v>
      </c>
      <c r="J41" s="15" t="n">
        <f aca="false">TRUNC(J40)+1</f>
        <v>4</v>
      </c>
      <c r="K41" s="15" t="n">
        <f aca="false">TRUNC(K40)+1</f>
        <v>3</v>
      </c>
      <c r="L41" s="15" t="n">
        <f aca="false">TRUNC(L40)+1</f>
        <v>3</v>
      </c>
      <c r="M41" s="2"/>
    </row>
    <row r="42" customFormat="false" ht="13.5" hidden="false" customHeight="false" outlineLevel="0" collapsed="false">
      <c r="A42" s="2"/>
      <c r="B42" s="19" t="s">
        <v>16</v>
      </c>
      <c r="C42" s="20" t="n">
        <v>50.8</v>
      </c>
      <c r="D42" s="21" t="n">
        <f aca="false">D41*50.8</f>
        <v>711.2</v>
      </c>
      <c r="E42" s="21" t="n">
        <f aca="false">E41*50.8</f>
        <v>457.2</v>
      </c>
      <c r="F42" s="21" t="n">
        <f aca="false">F41*50.8</f>
        <v>254</v>
      </c>
      <c r="G42" s="21" t="n">
        <f aca="false">G41*50.8</f>
        <v>254</v>
      </c>
      <c r="H42" s="21" t="n">
        <f aca="false">H41*50.8</f>
        <v>203.2</v>
      </c>
      <c r="I42" s="21" t="n">
        <f aca="false">I41*50.8</f>
        <v>203.2</v>
      </c>
      <c r="J42" s="21" t="n">
        <f aca="false">J41*50.8</f>
        <v>203.2</v>
      </c>
      <c r="K42" s="21" t="n">
        <f aca="false">K41*50.8</f>
        <v>152.4</v>
      </c>
      <c r="L42" s="21" t="n">
        <f aca="false">L41*50.8</f>
        <v>152.4</v>
      </c>
      <c r="M42" s="17"/>
    </row>
  </sheetData>
  <mergeCells count="6">
    <mergeCell ref="K3:L3"/>
    <mergeCell ref="D5:L5"/>
    <mergeCell ref="K17:L17"/>
    <mergeCell ref="D19:L19"/>
    <mergeCell ref="K31:L31"/>
    <mergeCell ref="D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6:36:16Z</dcterms:created>
  <dc:creator>Jeff Le Fouler</dc:creator>
  <dc:description/>
  <dc:language>en-US</dc:language>
  <cp:lastModifiedBy>Jeff Le Fouler</cp:lastModifiedBy>
  <dcterms:modified xsi:type="dcterms:W3CDTF">2009-07-07T19:40:28Z</dcterms:modified>
  <cp:revision>0</cp:revision>
  <dc:subject/>
  <dc:title/>
</cp:coreProperties>
</file>