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DR I-Q IF</t>
  </si>
  <si>
    <t xml:space="preserve">K3</t>
  </si>
  <si>
    <t xml:space="preserve">FT-1000mp</t>
  </si>
  <si>
    <r>
      <rPr>
        <b val="true"/>
        <sz val="12"/>
        <color rgb="FFFF0000"/>
        <rFont val="Arial"/>
        <family val="2"/>
      </rPr>
      <t xml:space="preserve">FI  </t>
    </r>
    <r>
      <rPr>
        <b val="true"/>
        <sz val="10"/>
        <rFont val="Arial"/>
        <family val="2"/>
      </rPr>
      <t xml:space="preserve">MHz</t>
    </r>
  </si>
  <si>
    <r>
      <rPr>
        <b val="true"/>
        <sz val="12"/>
        <color rgb="FFFF0000"/>
        <rFont val="Arial"/>
        <family val="2"/>
      </rPr>
      <t xml:space="preserve">offset </t>
    </r>
    <r>
      <rPr>
        <b val="true"/>
        <sz val="10"/>
        <rFont val="Arial"/>
        <family val="2"/>
      </rPr>
      <t xml:space="preserve">Hz</t>
    </r>
  </si>
  <si>
    <t xml:space="preserve">1/4</t>
  </si>
  <si>
    <t xml:space="preserve">1/2</t>
  </si>
  <si>
    <t xml:space="preserve">Quartz</t>
  </si>
  <si>
    <t xml:space="preserve">2x</t>
  </si>
  <si>
    <t xml:space="preserve">4x</t>
  </si>
  <si>
    <t xml:space="preserve">8x</t>
  </si>
  <si>
    <t xml:space="preserve">16x</t>
  </si>
  <si>
    <t xml:space="preserve">3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3" min="3" style="0" width="14.56"/>
    <col collapsed="false" customWidth="true" hidden="false" outlineLevel="0" max="7" min="7" style="0" width="2.28"/>
  </cols>
  <sheetData>
    <row r="2" customFormat="false" ht="7.5" hidden="false" customHeight="true" outlineLevel="0" collapsed="false"/>
    <row r="3" customFormat="false" ht="18" hidden="false" customHeight="false" outlineLevel="0" collapsed="false">
      <c r="C3" s="1" t="s">
        <v>0</v>
      </c>
      <c r="D3" s="2" t="s">
        <v>1</v>
      </c>
      <c r="E3" s="3" t="s">
        <v>2</v>
      </c>
      <c r="F3" s="3"/>
    </row>
    <row r="4" customFormat="false" ht="15.75" hidden="false" customHeight="false" outlineLevel="0" collapsed="false">
      <c r="C4" s="4" t="s">
        <v>3</v>
      </c>
      <c r="D4" s="5" t="n">
        <f aca="false">D6-(D5/10^6)</f>
        <v>8.215</v>
      </c>
      <c r="E4" s="6" t="n">
        <f aca="false">E6-(E5/10^6)</f>
        <v>0.455</v>
      </c>
      <c r="F4" s="7" t="n">
        <f aca="false">F6-(F5/10^6)</f>
        <v>0.455</v>
      </c>
    </row>
    <row r="5" customFormat="false" ht="15.75" hidden="false" customHeight="false" outlineLevel="0" collapsed="false">
      <c r="C5" s="4" t="s">
        <v>4</v>
      </c>
      <c r="D5" s="5" t="n">
        <v>-6000</v>
      </c>
      <c r="E5" s="5" t="n">
        <v>-6000</v>
      </c>
      <c r="F5" s="7" t="n">
        <v>5800</v>
      </c>
    </row>
    <row r="6" customFormat="false" ht="12.75" hidden="false" customHeight="false" outlineLevel="0" collapsed="false">
      <c r="C6" s="8" t="s">
        <v>5</v>
      </c>
      <c r="D6" s="5" t="n">
        <f aca="false">D8/4</f>
        <v>8.209</v>
      </c>
      <c r="E6" s="5" t="n">
        <f aca="false">E8/4</f>
        <v>0.449</v>
      </c>
      <c r="F6" s="7" t="n">
        <f aca="false">F8/4</f>
        <v>0.4608</v>
      </c>
    </row>
    <row r="7" customFormat="false" ht="12.75" hidden="false" customHeight="false" outlineLevel="0" collapsed="false">
      <c r="C7" s="8" t="s">
        <v>6</v>
      </c>
      <c r="D7" s="5" t="n">
        <f aca="false">D8/2</f>
        <v>16.418</v>
      </c>
      <c r="E7" s="5" t="n">
        <f aca="false">E8/2</f>
        <v>0.898</v>
      </c>
      <c r="F7" s="7" t="n">
        <f aca="false">F8/2</f>
        <v>0.9216</v>
      </c>
    </row>
    <row r="8" customFormat="false" ht="18" hidden="false" customHeight="false" outlineLevel="0" collapsed="false">
      <c r="C8" s="9" t="s">
        <v>7</v>
      </c>
      <c r="D8" s="10" t="n">
        <v>32.836</v>
      </c>
      <c r="E8" s="5" t="n">
        <v>1.796</v>
      </c>
      <c r="F8" s="11" t="n">
        <v>1.8432</v>
      </c>
    </row>
    <row r="9" customFormat="false" ht="12.75" hidden="false" customHeight="false" outlineLevel="0" collapsed="false">
      <c r="C9" s="8" t="s">
        <v>8</v>
      </c>
      <c r="D9" s="12" t="n">
        <f aca="false">D8*2</f>
        <v>65.672</v>
      </c>
      <c r="E9" s="12" t="n">
        <f aca="false">E8*2</f>
        <v>3.592</v>
      </c>
      <c r="F9" s="13" t="n">
        <f aca="false">F8*2</f>
        <v>3.6864</v>
      </c>
    </row>
    <row r="10" customFormat="false" ht="12.75" hidden="false" customHeight="false" outlineLevel="0" collapsed="false">
      <c r="C10" s="8" t="s">
        <v>9</v>
      </c>
      <c r="D10" s="12" t="n">
        <f aca="false">D9*2</f>
        <v>131.344</v>
      </c>
      <c r="E10" s="12" t="n">
        <f aca="false">E9*2</f>
        <v>7.184</v>
      </c>
      <c r="F10" s="13" t="n">
        <f aca="false">F9*2</f>
        <v>7.3728</v>
      </c>
    </row>
    <row r="11" customFormat="false" ht="12.75" hidden="false" customHeight="false" outlineLevel="0" collapsed="false">
      <c r="C11" s="8" t="s">
        <v>10</v>
      </c>
      <c r="D11" s="12" t="n">
        <f aca="false">D10*2</f>
        <v>262.688</v>
      </c>
      <c r="E11" s="12" t="n">
        <f aca="false">E10*2</f>
        <v>14.368</v>
      </c>
      <c r="F11" s="13" t="n">
        <f aca="false">F10*2</f>
        <v>14.7456</v>
      </c>
    </row>
    <row r="12" customFormat="false" ht="12.75" hidden="false" customHeight="false" outlineLevel="0" collapsed="false">
      <c r="C12" s="8" t="s">
        <v>11</v>
      </c>
      <c r="D12" s="12" t="n">
        <f aca="false">D11*2</f>
        <v>525.376</v>
      </c>
      <c r="E12" s="12" t="n">
        <f aca="false">E11*2</f>
        <v>28.736</v>
      </c>
      <c r="F12" s="13" t="n">
        <f aca="false">F11*2</f>
        <v>29.4912</v>
      </c>
    </row>
    <row r="13" customFormat="false" ht="12.75" hidden="false" customHeight="false" outlineLevel="0" collapsed="false">
      <c r="C13" s="14" t="s">
        <v>12</v>
      </c>
      <c r="D13" s="15" t="n">
        <f aca="false">D12*2</f>
        <v>1050.752</v>
      </c>
      <c r="E13" s="15" t="n">
        <f aca="false">E12*2</f>
        <v>57.472</v>
      </c>
      <c r="F13" s="16" t="n">
        <f aca="false">F12*2</f>
        <v>58.9824</v>
      </c>
    </row>
    <row r="14" customFormat="false" ht="8.2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01:20Z</dcterms:created>
  <dc:creator>Jeff Le Fouler</dc:creator>
  <dc:description/>
  <dc:language>en-US</dc:language>
  <cp:lastModifiedBy>Jeff Le Fouler</cp:lastModifiedBy>
  <dcterms:modified xsi:type="dcterms:W3CDTF">2011-01-31T14:03:24Z</dcterms:modified>
  <cp:revision>0</cp:revision>
  <dc:subject/>
  <dc:title/>
</cp:coreProperties>
</file>