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ccord LC</t>
  </si>
  <si>
    <t xml:space="preserve">Bouchon 1</t>
  </si>
  <si>
    <t xml:space="preserve">trappe</t>
  </si>
  <si>
    <t xml:space="preserve">Bouchon 2</t>
  </si>
  <si>
    <t xml:space="preserve">F  MHz</t>
  </si>
  <si>
    <t xml:space="preserve">2 pi F</t>
  </si>
  <si>
    <t xml:space="preserve">omega carré</t>
  </si>
  <si>
    <t xml:space="preserve">entrée : C pF</t>
  </si>
  <si>
    <t xml:space="preserve">C  µF</t>
  </si>
  <si>
    <t xml:space="preserve">Sortie : L µ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56"/>
    <col collapsed="false" customWidth="true" hidden="false" outlineLevel="0" max="3" min="3" style="0" width="23.28"/>
    <col collapsed="false" customWidth="true" hidden="false" outlineLevel="0" max="4" min="4" style="0" width="29.13"/>
  </cols>
  <sheetData>
    <row r="1" s="3" customFormat="tru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</row>
    <row r="2" customFormat="false" ht="30" hidden="false" customHeight="false" outlineLevel="0" collapsed="false">
      <c r="A2" s="4"/>
      <c r="B2" s="4"/>
      <c r="C2" s="4"/>
      <c r="D2" s="4"/>
      <c r="E2" s="4"/>
    </row>
    <row r="3" customFormat="false" ht="30" hidden="false" customHeight="false" outlineLevel="0" collapsed="false">
      <c r="A3" s="4" t="s">
        <v>4</v>
      </c>
      <c r="B3" s="4" t="n">
        <v>0.864</v>
      </c>
      <c r="C3" s="4" t="n">
        <v>0.864</v>
      </c>
      <c r="D3" s="4" t="n">
        <v>0.864</v>
      </c>
      <c r="E3" s="4"/>
    </row>
    <row r="4" customFormat="false" ht="30" hidden="false" customHeight="false" outlineLevel="0" collapsed="false">
      <c r="A4" s="4"/>
      <c r="B4" s="4"/>
      <c r="C4" s="4"/>
      <c r="D4" s="4"/>
      <c r="E4" s="4"/>
    </row>
    <row r="5" customFormat="false" ht="30" hidden="false" customHeight="false" outlineLevel="0" collapsed="false">
      <c r="A5" s="4" t="s">
        <v>5</v>
      </c>
      <c r="B5" s="5" t="n">
        <f aca="false">2*PI()*B3</f>
        <v>5.42867210540316</v>
      </c>
      <c r="C5" s="5" t="n">
        <f aca="false">2*PI()*C3</f>
        <v>5.42867210540316</v>
      </c>
      <c r="D5" s="5" t="n">
        <f aca="false">2*PI()*D3</f>
        <v>5.42867210540316</v>
      </c>
      <c r="E5" s="4"/>
    </row>
    <row r="6" customFormat="false" ht="30" hidden="false" customHeight="false" outlineLevel="0" collapsed="false">
      <c r="A6" s="4"/>
      <c r="B6" s="5"/>
      <c r="C6" s="5"/>
      <c r="D6" s="5"/>
      <c r="E6" s="4"/>
    </row>
    <row r="7" customFormat="false" ht="30" hidden="false" customHeight="false" outlineLevel="0" collapsed="false">
      <c r="A7" s="4" t="s">
        <v>6</v>
      </c>
      <c r="B7" s="5" t="n">
        <f aca="false">B5*B5</f>
        <v>29.4704808279824</v>
      </c>
      <c r="C7" s="5" t="n">
        <f aca="false">C5*C5</f>
        <v>29.4704808279824</v>
      </c>
      <c r="D7" s="5" t="n">
        <f aca="false">D5*D5</f>
        <v>29.4704808279824</v>
      </c>
      <c r="E7" s="4"/>
    </row>
    <row r="8" customFormat="false" ht="30.75" hidden="false" customHeight="false" outlineLevel="0" collapsed="false">
      <c r="A8" s="4"/>
      <c r="B8" s="4"/>
      <c r="C8" s="4"/>
      <c r="D8" s="4"/>
      <c r="E8" s="4"/>
    </row>
    <row r="9" customFormat="false" ht="30.75" hidden="false" customHeight="false" outlineLevel="0" collapsed="false">
      <c r="A9" s="6" t="s">
        <v>7</v>
      </c>
      <c r="B9" s="7" t="n">
        <v>10020</v>
      </c>
      <c r="C9" s="7" t="n">
        <v>10440</v>
      </c>
      <c r="D9" s="7" t="n">
        <v>9329</v>
      </c>
      <c r="E9" s="4"/>
    </row>
    <row r="10" s="9" customFormat="true" ht="30" hidden="false" customHeight="false" outlineLevel="0" collapsed="false">
      <c r="A10" s="8"/>
      <c r="B10" s="8"/>
      <c r="C10" s="8"/>
      <c r="D10" s="8"/>
      <c r="E10" s="8"/>
    </row>
    <row r="11" customFormat="false" ht="30" hidden="false" customHeight="false" outlineLevel="0" collapsed="false">
      <c r="A11" s="4" t="s">
        <v>8</v>
      </c>
      <c r="B11" s="4" t="n">
        <f aca="false">B9/10^6</f>
        <v>0.01002</v>
      </c>
      <c r="C11" s="4" t="n">
        <f aca="false">C9/10^6</f>
        <v>0.01044</v>
      </c>
      <c r="D11" s="4" t="n">
        <f aca="false">D9/10^6</f>
        <v>0.009329</v>
      </c>
      <c r="E11" s="4"/>
    </row>
    <row r="12" customFormat="false" ht="30" hidden="false" customHeight="false" outlineLevel="0" collapsed="false">
      <c r="A12" s="4"/>
      <c r="B12" s="4"/>
      <c r="C12" s="4"/>
      <c r="D12" s="4"/>
      <c r="E12" s="4"/>
    </row>
    <row r="13" customFormat="false" ht="30" hidden="false" customHeight="false" outlineLevel="0" collapsed="false">
      <c r="A13" s="10" t="s">
        <v>9</v>
      </c>
      <c r="B13" s="11" t="n">
        <f aca="false">1/(B11*B7)</f>
        <v>3.38645303360085</v>
      </c>
      <c r="C13" s="11" t="n">
        <f aca="false">1/(C11*C7)</f>
        <v>3.25021641730657</v>
      </c>
      <c r="D13" s="11" t="n">
        <f aca="false">1/(D11*D7)</f>
        <v>3.63728796191238</v>
      </c>
      <c r="E13" s="4"/>
    </row>
    <row r="14" customFormat="false" ht="30" hidden="false" customHeight="false" outlineLevel="0" collapsed="false">
      <c r="A14" s="4"/>
      <c r="B14" s="4"/>
      <c r="C14" s="4"/>
      <c r="D14" s="4"/>
      <c r="E14" s="4"/>
    </row>
    <row r="15" customFormat="false" ht="30" hidden="false" customHeight="false" outlineLevel="0" collapsed="false">
      <c r="A15" s="4"/>
      <c r="B15" s="4"/>
      <c r="C15" s="4"/>
      <c r="D15" s="4"/>
      <c r="E15" s="4"/>
    </row>
    <row r="16" customFormat="false" ht="30" hidden="false" customHeight="false" outlineLevel="0" collapsed="false">
      <c r="A16" s="4"/>
      <c r="B16" s="4"/>
      <c r="C16" s="4"/>
      <c r="D16" s="4"/>
      <c r="E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3:51:34Z</dcterms:created>
  <dc:creator>Jeff Le Fouler</dc:creator>
  <dc:description/>
  <dc:language>en-US</dc:language>
  <cp:lastModifiedBy>Jeff Le Fouler</cp:lastModifiedBy>
  <dcterms:modified xsi:type="dcterms:W3CDTF">2009-09-13T14:13:51Z</dcterms:modified>
  <cp:revision>0</cp:revision>
  <dc:subject/>
  <dc:title/>
</cp:coreProperties>
</file>